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Enero de 2025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ADQUISICION</t>
  </si>
  <si>
    <t xml:space="preserve">DESCRIPCION DE LA COMPRA</t>
  </si>
  <si>
    <t xml:space="preserve">EMPRESA ELECTRICA DE GUATEMALA, SOCIEDAD ANONIMA</t>
  </si>
  <si>
    <t xml:space="preserve">POR SERVICIO DE ENERGIA ELECTRICA DE LA OFICINA CENTRAL DE LA DEFENSORIA DE LA MUJER INDIGENA, CORRESPONDIENTE AL MES DE DICIEMBRE DE 2024</t>
  </si>
  <si>
    <t xml:space="preserve">COMUNICACIONES CELULARES SOCIEDAD ANONIMA</t>
  </si>
  <si>
    <t xml:space="preserve">SERVICIO DE TELEFONIA FIJA DE LA OFICINA CENTRAL  DE LA DEFENSORÍA DE LA MUJER INDÍGENA, CORRESPONDIENTE ALPERIODO DEL 03/12/2024 AL 02/01/2025.</t>
  </si>
  <si>
    <t xml:space="preserve">DISTRIBUIDORA DE ELECTRICIDAD DE OCCIDENTE SOCIEDAD ANONIMA</t>
  </si>
  <si>
    <t xml:space="preserve">POR SERVICIO DE ENERGIA ELECTRICA DE LAS OFICINAS REGIONALES DE SUCHITEPEQUEZ, SANTA CRUZ DEL QUICHE, TOTONICAPAN, CHIMALTENANGO, SOLOLA.</t>
  </si>
  <si>
    <t xml:space="preserve">DISTRIBUIDORA DE ELECTRICIDAD DE ORIENTE SOCIEDAD ANONIMA</t>
  </si>
  <si>
    <t xml:space="preserve">POR SERVICIO DE ENERGIA ELECTRICA DE LAS OFICINAS REGIONALES DE BAJA VERAPAZ, POPTUN PETEN, SANTA ROSA, ALTA VERAPAZ.</t>
  </si>
  <si>
    <t xml:space="preserve">EMPRESA MUNICIPAL DE AGUA DE LA CIUDAD DE GUATEMALA</t>
  </si>
  <si>
    <t xml:space="preserve">POR SERVICIO DE AGUA POTABLE DE LA OFICINA CENTRAL DE LA DEFENSORIA DE LA MUJER INDIGENA, CORRESPONDIENTE AL PERIODO DE NOVIEMBRE A DICIEMBRE DE 2024.</t>
  </si>
  <si>
    <t xml:space="preserve">TELECOMUNICACIONES  DE GUATEMALA, SOCIEDAD ANONIMA</t>
  </si>
  <si>
    <t xml:space="preserve">POR SERVICIO DE TELEFONIA E INTERNET DE LAS OFICINAS REGIONALES: CHIMALTENANGO, SUCHITEPEQUEZ, ALTA VERAPAZ, QUICHE, SANTA ROSA, QUETZALTENANGO, SAN MARCOS, PETEN, TOTONICAPAN DE LA DEFENSORIA DE LA MUJER INDIGENA, CORRESPONDIENTE AL MES DE DICIEMBRE DE 2024.</t>
  </si>
  <si>
    <t xml:space="preserve">Fecha de emisión: 07/02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6" style="0" width="15.99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5"/>
      <c r="I9" s="16"/>
      <c r="J9" s="16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60.75" hidden="false" customHeight="true" outlineLevel="0" collapsed="false">
      <c r="A12" s="22" t="n">
        <v>1</v>
      </c>
      <c r="B12" s="23" t="n">
        <v>326445</v>
      </c>
      <c r="C12" s="24" t="s">
        <v>13</v>
      </c>
      <c r="D12" s="22" t="n">
        <v>1</v>
      </c>
      <c r="E12" s="25" t="n">
        <v>7039.27</v>
      </c>
      <c r="F12" s="26" t="n">
        <f aca="false">+E12</f>
        <v>7039.27</v>
      </c>
      <c r="G12" s="27" t="n">
        <v>45659</v>
      </c>
      <c r="H12" s="28" t="s">
        <v>14</v>
      </c>
    </row>
    <row r="13" customFormat="false" ht="48.75" hidden="false" customHeight="true" outlineLevel="0" collapsed="false">
      <c r="A13" s="22" t="n">
        <f aca="false">+A12+1</f>
        <v>2</v>
      </c>
      <c r="B13" s="23" t="n">
        <v>5498104</v>
      </c>
      <c r="C13" s="24" t="s">
        <v>15</v>
      </c>
      <c r="D13" s="22" t="n">
        <v>1</v>
      </c>
      <c r="E13" s="25" t="n">
        <v>1502.5</v>
      </c>
      <c r="F13" s="26" t="n">
        <f aca="false">+E13</f>
        <v>1502.5</v>
      </c>
      <c r="G13" s="27" t="n">
        <v>45659</v>
      </c>
      <c r="H13" s="29" t="s">
        <v>16</v>
      </c>
    </row>
    <row r="14" customFormat="false" ht="48.75" hidden="false" customHeight="true" outlineLevel="0" collapsed="false">
      <c r="A14" s="22" t="n">
        <f aca="false">+A13+1</f>
        <v>3</v>
      </c>
      <c r="B14" s="23" t="n">
        <v>14946211</v>
      </c>
      <c r="C14" s="24" t="s">
        <v>17</v>
      </c>
      <c r="D14" s="22" t="n">
        <v>5</v>
      </c>
      <c r="E14" s="25" t="n">
        <v>2974.37</v>
      </c>
      <c r="F14" s="26" t="n">
        <f aca="false">+E14</f>
        <v>2974.37</v>
      </c>
      <c r="G14" s="27" t="n">
        <v>45659</v>
      </c>
      <c r="H14" s="29" t="s">
        <v>18</v>
      </c>
    </row>
    <row r="15" customFormat="false" ht="48.75" hidden="false" customHeight="true" outlineLevel="0" collapsed="false">
      <c r="A15" s="22" t="n">
        <f aca="false">+A14+1</f>
        <v>4</v>
      </c>
      <c r="B15" s="23" t="n">
        <v>14946203</v>
      </c>
      <c r="C15" s="24" t="s">
        <v>19</v>
      </c>
      <c r="D15" s="22" t="n">
        <v>4</v>
      </c>
      <c r="E15" s="25" t="n">
        <v>1560.15</v>
      </c>
      <c r="F15" s="26" t="n">
        <f aca="false">+E15</f>
        <v>1560.15</v>
      </c>
      <c r="G15" s="27" t="n">
        <v>45659</v>
      </c>
      <c r="H15" s="29" t="s">
        <v>20</v>
      </c>
    </row>
    <row r="16" customFormat="false" ht="48.75" hidden="false" customHeight="true" outlineLevel="0" collapsed="false">
      <c r="A16" s="22" t="n">
        <f aca="false">+A15+1</f>
        <v>5</v>
      </c>
      <c r="B16" s="23" t="n">
        <v>3306518</v>
      </c>
      <c r="C16" s="24" t="s">
        <v>21</v>
      </c>
      <c r="D16" s="22" t="n">
        <v>1</v>
      </c>
      <c r="E16" s="25" t="n">
        <v>2181.32</v>
      </c>
      <c r="F16" s="26" t="n">
        <f aca="false">+E16</f>
        <v>2181.32</v>
      </c>
      <c r="G16" s="27" t="n">
        <v>45671</v>
      </c>
      <c r="H16" s="29" t="s">
        <v>22</v>
      </c>
    </row>
    <row r="17" s="32" customFormat="true" ht="81" hidden="false" customHeight="true" outlineLevel="0" collapsed="false">
      <c r="A17" s="22" t="n">
        <f aca="false">+A16+1</f>
        <v>6</v>
      </c>
      <c r="B17" s="30" t="n">
        <v>9929290</v>
      </c>
      <c r="C17" s="24" t="s">
        <v>23</v>
      </c>
      <c r="D17" s="31" t="n">
        <v>3</v>
      </c>
      <c r="E17" s="25" t="n">
        <v>4447</v>
      </c>
      <c r="F17" s="26" t="n">
        <f aca="false">+E17</f>
        <v>4447</v>
      </c>
      <c r="G17" s="27" t="n">
        <v>45659</v>
      </c>
      <c r="H17" s="28" t="s">
        <v>24</v>
      </c>
    </row>
    <row r="19" customFormat="false" ht="15.75" hidden="false" customHeight="false" outlineLevel="0" collapsed="false">
      <c r="A19" s="12" t="s">
        <v>25</v>
      </c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5-02-07T20:37:21Z</cp:lastPrinted>
  <dcterms:modified xsi:type="dcterms:W3CDTF">2025-02-07T2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